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РУПСКОЙ УЛ. д.35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59712.506496</v>
      </c>
      <c r="D19" s="19" t="n">
        <v>112764.09</v>
      </c>
      <c r="E19" s="19" t="n">
        <v>127253.57</v>
      </c>
      <c r="F19" s="20" t="n">
        <v>38020.72</v>
      </c>
      <c r="G19" s="21" t="n">
        <f aca="false">D19+D20-C19-F19-F20</f>
        <v>-284969.13649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/>
      <c r="D21" s="20" t="n">
        <v>46259.33</v>
      </c>
      <c r="E21" s="20" t="n">
        <v>56905.64</v>
      </c>
      <c r="F21" s="20" t="n">
        <v>6512.77</v>
      </c>
      <c r="G21" s="21" t="n">
        <f aca="false">D21+D22+D23-C21-F21-F22-F23</f>
        <v>79493.0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6259.33</v>
      </c>
      <c r="E22" s="20" t="n">
        <v>56905.59</v>
      </c>
      <c r="F22" s="20" t="n">
        <v>6512.8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59712.506496</v>
      </c>
      <c r="D24" s="24" t="n">
        <f aca="false">SUM(D19:D23)</f>
        <v>205282.75</v>
      </c>
      <c r="E24" s="24" t="n">
        <f aca="false">SUM(E19:E23)</f>
        <v>241064.8</v>
      </c>
      <c r="F24" s="24" t="n">
        <f aca="false">SUM(F19:F23)</f>
        <v>51046.3</v>
      </c>
      <c r="G24" s="24" t="n">
        <f aca="false">SUM(G19:G23)</f>
        <v>-205476.0564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588.32</v>
      </c>
      <c r="D30" s="20" t="n">
        <v>8359.75</v>
      </c>
      <c r="E30" s="20" t="n">
        <v>1379.39</v>
      </c>
      <c r="F30" s="20" t="n">
        <v>7588.32</v>
      </c>
      <c r="G30" s="20" t="n">
        <f aca="false">C30-E30-F30</f>
        <v>-1379.3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2895</v>
      </c>
      <c r="D31" s="20" t="n">
        <v>36949.17</v>
      </c>
      <c r="E31" s="20" t="n">
        <v>11524.65</v>
      </c>
      <c r="F31" s="20" t="n">
        <v>32895</v>
      </c>
      <c r="G31" s="20" t="n">
        <f aca="false">C31-E31-F31</f>
        <v>-11524.6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2668.41</v>
      </c>
      <c r="D32" s="20" t="n">
        <v>36616.17</v>
      </c>
      <c r="E32" s="20" t="n">
        <v>11399.32</v>
      </c>
      <c r="F32" s="20" t="n">
        <v>0</v>
      </c>
      <c r="G32" s="20" t="n">
        <f aca="false">C32-E32-F32</f>
        <v>21269.0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295.75</v>
      </c>
      <c r="D33" s="20" t="n">
        <v>9313.5</v>
      </c>
      <c r="E33" s="20" t="n">
        <v>3093.22</v>
      </c>
      <c r="F33" s="20" t="n">
        <v>8295.75</v>
      </c>
      <c r="G33" s="20" t="n">
        <f aca="false">C33-E33-F33</f>
        <v>-3093.2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007.68</v>
      </c>
      <c r="D36" s="20" t="n">
        <v>3373.32</v>
      </c>
      <c r="E36" s="20" t="n">
        <v>895.82</v>
      </c>
      <c r="F36" s="20" t="n">
        <v>3007.68</v>
      </c>
      <c r="G36" s="20" t="n">
        <f aca="false">C36-E36-F36</f>
        <v>-895.8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707.43</v>
      </c>
      <c r="D37" s="20" t="n">
        <v>797.14</v>
      </c>
      <c r="E37" s="20" t="n">
        <v>83.12</v>
      </c>
      <c r="F37" s="20" t="n">
        <v>707.43</v>
      </c>
      <c r="G37" s="20" t="n">
        <f aca="false">C37-E37-F37</f>
        <v>-83.1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646.89</v>
      </c>
      <c r="D38" s="20" t="n">
        <v>3542.23</v>
      </c>
      <c r="E38" s="20" t="n">
        <v>418.24</v>
      </c>
      <c r="F38" s="20" t="n">
        <v>2646.89</v>
      </c>
      <c r="G38" s="20" t="n">
        <f aca="false">C38-E38-F38</f>
        <v>-418.2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868.45</v>
      </c>
      <c r="D40" s="20" t="n">
        <v>16466.9</v>
      </c>
      <c r="E40" s="20" t="n">
        <v>4825.15</v>
      </c>
      <c r="F40" s="20" t="n">
        <v>14868.45</v>
      </c>
      <c r="G40" s="20" t="n">
        <f aca="false">C40-E40-F40</f>
        <v>-4825.1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641.22</v>
      </c>
      <c r="D41" s="20" t="n">
        <v>7387.66</v>
      </c>
      <c r="E41" s="20" t="n">
        <v>2234.88</v>
      </c>
      <c r="F41" s="20" t="n">
        <v>6641.22</v>
      </c>
      <c r="G41" s="20" t="n">
        <f aca="false">C41-E41-F41</f>
        <v>-2234.8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4410.97</v>
      </c>
      <c r="D42" s="20" t="n">
        <v>4283.9</v>
      </c>
      <c r="E42" s="20" t="n">
        <v>127.07</v>
      </c>
      <c r="F42" s="20" t="n">
        <v>4410.97</v>
      </c>
      <c r="G42" s="20" t="n">
        <f aca="false">C42-E42-F42</f>
        <v>-127.07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3730.12</v>
      </c>
      <c r="D45" s="29" t="n">
        <f aca="false">SUM(D30:D44)</f>
        <v>127089.74</v>
      </c>
      <c r="E45" s="29" t="n">
        <f aca="false">SUM(E30:E44)</f>
        <v>35980.86</v>
      </c>
      <c r="F45" s="29" t="n">
        <f aca="false">SUM(F30:F44)</f>
        <v>81061.71</v>
      </c>
      <c r="G45" s="29" t="n">
        <f aca="false">SUM(G30:G44)</f>
        <v>-3312.4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/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/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/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/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/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0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7027.1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19012.8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68154.5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49Z</dcterms:created>
  <dc:creator>1</dc:creator>
  <dc:description/>
  <dc:language>en-US</dc:language>
  <cp:lastModifiedBy>1</cp:lastModifiedBy>
  <dcterms:modified xsi:type="dcterms:W3CDTF">2013-04-08T09:43:49Z</dcterms:modified>
  <cp:revision>0</cp:revision>
  <dc:subject/>
  <dc:title/>
</cp:coreProperties>
</file>